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MARCO MO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BERTO MORI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1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 t="n">
        <v>4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7</v>
      </c>
      <c r="B14" s="19" t="n">
        <v>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5:12:31Z</dcterms:modified>
  <cp:revision>0</cp:revision>
  <dc:subject/>
  <dc:title/>
</cp:coreProperties>
</file>