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FINALE COPPA CAMPIONI - ITAL. ASS. BUSSECCHIO VS RG IMPIANTI SETTECROCIARI</t>
  </si>
  <si>
    <t xml:space="preserve">ALESSANDRO RAGG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JAMES MAGN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5</v>
      </c>
      <c r="E4" s="14" t="n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2</v>
      </c>
      <c r="E5" s="19" t="n">
        <v>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8</v>
      </c>
      <c r="D13" s="19" t="n">
        <v>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0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05-05T15:18:05Z</dcterms:modified>
  <cp:revision>0</cp:revision>
  <dc:subject/>
  <dc:title/>
</cp:coreProperties>
</file>