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PPA CAMPIONI - ESPRESSO ITAL. ROMEA VS RG IMPIANTI SETTEROCIARI</t>
  </si>
  <si>
    <t xml:space="preserve">DENIS MORINI &amp; DOMENICO MELIDEO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ABRIZIO RICCI &amp; MARCO FOIERA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0</v>
      </c>
      <c r="D5" s="19" t="n">
        <v>10</v>
      </c>
      <c r="E5" s="19" t="n">
        <v>10</v>
      </c>
      <c r="F5" s="19" t="n">
        <v>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6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10</v>
      </c>
      <c r="D13" s="19" t="n">
        <v>10</v>
      </c>
      <c r="E13" s="19" t="n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7</v>
      </c>
      <c r="B15" s="19" t="n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9-18T14:36:23Z</dcterms:modified>
  <cp:revision>0</cp:revision>
  <dc:subject/>
  <dc:title/>
</cp:coreProperties>
</file>