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GIANLUCA CHI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0</v>
      </c>
      <c r="E5" s="19" t="n">
        <v>0</v>
      </c>
      <c r="F5" s="19" t="n">
        <v>8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 t="n">
        <v>3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8</v>
      </c>
      <c r="E13" s="19" t="n">
        <v>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0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5:03:39Z</dcterms:modified>
  <cp:revision>0</cp:revision>
  <dc:subject/>
  <dc:title/>
</cp:coreProperties>
</file>