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OPPA CAMPIONI - LEON D'ORO MOLINELLA VS FELIX TEAM TAVERNA VERDE</t>
  </si>
  <si>
    <t xml:space="preserve">LUCA MORARA &amp; LUCA DOLZA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 </t>
  </si>
  <si>
    <t xml:space="preserve">Punti Ricevuti</t>
  </si>
  <si>
    <t xml:space="preserve">Pallini bocciati</t>
  </si>
  <si>
    <t xml:space="preserve">ANDREA BANDINI &amp; FABIO PETR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8" activeCellId="0" sqref="S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3</v>
      </c>
      <c r="G4" s="14" t="n">
        <v>2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8</v>
      </c>
      <c r="D5" s="19" t="n">
        <v>2</v>
      </c>
      <c r="E5" s="19" t="n">
        <v>12</v>
      </c>
      <c r="F5" s="19" t="n">
        <v>12</v>
      </c>
      <c r="G5" s="19" t="n">
        <v>8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6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 t="s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5</v>
      </c>
      <c r="E12" s="14" t="n">
        <v>2</v>
      </c>
      <c r="F12" s="14" t="n">
        <v>2</v>
      </c>
      <c r="G12" s="14" t="n">
        <v>5</v>
      </c>
      <c r="H12" s="14" t="n">
        <v>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2</v>
      </c>
      <c r="D13" s="19" t="n">
        <v>0</v>
      </c>
      <c r="E13" s="19" t="n">
        <v>10</v>
      </c>
      <c r="F13" s="19" t="n">
        <v>10</v>
      </c>
      <c r="G13" s="19" t="n">
        <v>2</v>
      </c>
      <c r="H13" s="19" t="n">
        <v>8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8-09-28T09:57:30Z</dcterms:modified>
  <cp:revision>0</cp:revision>
  <dc:subject/>
  <dc:title/>
</cp:coreProperties>
</file>