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ITAL.ASS.BUSSECCHIO VS CIRCOLO SPORT RA</t>
  </si>
  <si>
    <t xml:space="preserve">ROBERTO BATATNI &amp; DAVIDE CALUB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BERTO BERTI &amp; FABRIZIO BENEDETT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5</v>
      </c>
      <c r="E4" s="14" t="n">
        <v>2</v>
      </c>
      <c r="F4" s="14" t="n">
        <v>2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4</v>
      </c>
      <c r="D5" s="19" t="n">
        <v>8</v>
      </c>
      <c r="E5" s="19" t="n">
        <v>0</v>
      </c>
      <c r="F5" s="19" t="n">
        <v>8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12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0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28T17:10:18Z</dcterms:modified>
  <cp:revision>0</cp:revision>
  <dc:subject/>
  <dc:title/>
</cp:coreProperties>
</file>