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ITAL.ASS.BUSSECCHIO VS CIRCOLO SPORT RA</t>
  </si>
  <si>
    <t xml:space="preserve">LUCA VERSARI &amp; MARCO MOR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INI &amp; STEFANO BOLOGN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4</v>
      </c>
      <c r="E5" s="19" t="n">
        <v>4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3</v>
      </c>
      <c r="F12" s="14" t="n">
        <v>3</v>
      </c>
      <c r="G12" s="14" t="n">
        <v>3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4</v>
      </c>
      <c r="E13" s="19" t="n">
        <v>12</v>
      </c>
      <c r="F13" s="19" t="n">
        <v>10</v>
      </c>
      <c r="G13" s="19" t="n">
        <v>6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15:03Z</dcterms:modified>
  <cp:revision>0</cp:revision>
  <dc:subject/>
  <dc:title/>
</cp:coreProperties>
</file>