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CIRCOLO SPORT RAVENNA  VS  ITALIANA  ASS.BUSSECCHIO</t>
  </si>
  <si>
    <t xml:space="preserve">LUCA MINI &amp; STEFANO BOLOGNE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ORRI &amp; LUCA VERSA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3</v>
      </c>
      <c r="E4" s="14" t="n">
        <v>5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0</v>
      </c>
      <c r="D5" s="19" t="n">
        <v>10</v>
      </c>
      <c r="E5" s="19" t="n">
        <v>8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4</v>
      </c>
      <c r="E13" s="19" t="n">
        <v>4</v>
      </c>
      <c r="F13" s="19" t="n">
        <v>1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21:29Z</dcterms:modified>
  <cp:revision>0</cp:revision>
  <dc:subject/>
  <dc:title/>
</cp:coreProperties>
</file>