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IRCOLO SPORT RAVENNA  VS  ITALIANA  ASS.BUSSECCHIO</t>
  </si>
  <si>
    <t xml:space="preserve">ALESSANDRO NADERY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12</v>
      </c>
      <c r="E14" s="19" t="n">
        <v>8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40:17Z</dcterms:modified>
  <cp:revision>0</cp:revision>
  <dc:subject/>
  <dc:title/>
</cp:coreProperties>
</file>