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ESIDENT PARK RONCO VS PRONTO POSTER SETTECROCIARI</t>
  </si>
  <si>
    <t xml:space="preserve">FRANCESCO FER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INO FABB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5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4</v>
      </c>
      <c r="E5" s="19" t="n">
        <v>0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12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1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 t="n">
        <v>2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12T16:10:06Z</dcterms:modified>
  <cp:revision>0</cp:revision>
  <dc:subject/>
  <dc:title/>
</cp:coreProperties>
</file>