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A2 - IL PUNTO IMOLA VS ANDREA COSTA CARPI</t>
  </si>
  <si>
    <t xml:space="preserve">MARCO CERVELLATI &amp; ANDREA RENS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EDERICO GOLINELLI &amp; SILVERIO GAVIO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3</v>
      </c>
      <c r="E4" s="14" t="n">
        <v>8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8</v>
      </c>
      <c r="E5" s="19" t="n">
        <v>12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8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2</v>
      </c>
      <c r="E13" s="19" t="n">
        <v>10</v>
      </c>
      <c r="F13" s="19" t="n">
        <v>12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2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9T16:25:06Z</dcterms:modified>
  <cp:revision>0</cp:revision>
  <dc:subject/>
  <dc:title/>
</cp:coreProperties>
</file>