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SERME ROSSE BOLOGNA VS GRAND HOTEL PALAZZO TAVERNA  VERDE</t>
  </si>
  <si>
    <t xml:space="preserve">ALEX SUPRANI &amp; LUCIANO LUCCA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BANDINI &amp; LUCA ALP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3" activeCellId="0" sqref="V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5</v>
      </c>
      <c r="D4" s="14" t="n">
        <v>3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12</v>
      </c>
      <c r="E5" s="19" t="n">
        <v>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5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10</v>
      </c>
      <c r="E13" s="19" t="n">
        <v>10</v>
      </c>
      <c r="F13" s="19" t="n">
        <v>4</v>
      </c>
      <c r="G13" s="19" t="n">
        <v>10</v>
      </c>
      <c r="H13" s="19" t="n">
        <v>10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0T15:03:12Z</dcterms:modified>
  <cp:revision>0</cp:revision>
  <dc:subject/>
  <dc:title/>
</cp:coreProperties>
</file>