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SERME ROSSE BOLOGNA VS GRAND HOTEL PALAZZO TAVERNA  VERDE</t>
  </si>
  <si>
    <t xml:space="preserve">VALERIO ALVISI &amp; FAUSTO EM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 &amp; FILIPPO PERUG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1</v>
      </c>
      <c r="E4" s="14" t="n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0</v>
      </c>
      <c r="E5" s="19" t="n">
        <v>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1</v>
      </c>
      <c r="E12" s="14" t="n">
        <v>8</v>
      </c>
      <c r="F12" s="14" t="n">
        <v>1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0</v>
      </c>
      <c r="E13" s="19" t="n">
        <v>12</v>
      </c>
      <c r="F13" s="19" t="n">
        <v>8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0T14:49:20Z</dcterms:modified>
  <cp:revision>0</cp:revision>
  <dc:subject/>
  <dc:title/>
</cp:coreProperties>
</file>