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4">
  <si>
    <t xml:space="preserve">Finale XXIV ° Trofeo del Turista IV ° Memorila Daniele Volanti</t>
  </si>
  <si>
    <t xml:space="preserve">IURI MINOCCHERI </t>
  </si>
  <si>
    <t xml:space="preserve">LEGENDA</t>
  </si>
  <si>
    <t xml:space="preserve">TOT</t>
  </si>
  <si>
    <t xml:space="preserve">media</t>
  </si>
  <si>
    <t xml:space="preserve">%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PUNTEGGIO FINALE</t>
  </si>
  <si>
    <t xml:space="preserve">Pallini bocciati</t>
  </si>
  <si>
    <t xml:space="preserve">LUCA MINI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S17" activeCellId="0" sqref="S1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 t="s">
        <v>4</v>
      </c>
      <c r="S3" s="10" t="s">
        <v>5</v>
      </c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6</v>
      </c>
      <c r="B4" s="14" t="s">
        <v>7</v>
      </c>
      <c r="C4" s="14" t="n">
        <v>3</v>
      </c>
      <c r="D4" s="14" t="n">
        <v>1</v>
      </c>
      <c r="E4" s="14" t="n">
        <v>3</v>
      </c>
      <c r="F4" s="14" t="n">
        <v>1</v>
      </c>
      <c r="G4" s="14" t="n">
        <v>1</v>
      </c>
      <c r="H4" s="14" t="n">
        <v>1</v>
      </c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10</v>
      </c>
      <c r="R4" s="10" t="n">
        <v>1.66</v>
      </c>
      <c r="S4" s="10" t="n">
        <v>0.83</v>
      </c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8</v>
      </c>
      <c r="B5" s="19" t="n">
        <v>12</v>
      </c>
      <c r="C5" s="19" t="n">
        <v>10</v>
      </c>
      <c r="D5" s="19" t="n">
        <v>8</v>
      </c>
      <c r="E5" s="19" t="n">
        <v>6</v>
      </c>
      <c r="F5" s="19" t="n">
        <v>10</v>
      </c>
      <c r="G5" s="19" t="n">
        <v>10</v>
      </c>
      <c r="H5" s="19"/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56</v>
      </c>
      <c r="R5" s="10" t="n">
        <v>9.33</v>
      </c>
      <c r="S5" s="10" t="n">
        <v>54.9</v>
      </c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9</v>
      </c>
      <c r="B6" s="19" t="n">
        <v>16</v>
      </c>
      <c r="C6" s="19" t="n">
        <v>16</v>
      </c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32</v>
      </c>
      <c r="R6" s="10"/>
      <c r="S6" s="10" t="n">
        <v>31.37</v>
      </c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10</v>
      </c>
      <c r="B7" s="19" t="n">
        <v>4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4</v>
      </c>
      <c r="R7" s="10"/>
      <c r="S7" s="10" t="n">
        <v>3.33</v>
      </c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 t="s">
        <v>11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102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12</v>
      </c>
      <c r="B9" s="25" t="n">
        <v>7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7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3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6</v>
      </c>
      <c r="B12" s="14" t="n">
        <v>1</v>
      </c>
      <c r="C12" s="14" t="n">
        <v>1</v>
      </c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2</v>
      </c>
      <c r="R12" s="0" t="n">
        <v>1</v>
      </c>
      <c r="S12" s="0" t="n">
        <v>2.7</v>
      </c>
    </row>
    <row r="13" customFormat="false" ht="23.25" hidden="false" customHeight="true" outlineLevel="0" collapsed="false">
      <c r="A13" s="18" t="s">
        <v>8</v>
      </c>
      <c r="B13" s="19" t="n">
        <v>10</v>
      </c>
      <c r="C13" s="19" t="n">
        <v>10</v>
      </c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20</v>
      </c>
      <c r="R13" s="0" t="n">
        <v>10</v>
      </c>
      <c r="S13" s="0" t="n">
        <v>27.77</v>
      </c>
    </row>
    <row r="14" customFormat="false" ht="23.25" hidden="false" customHeight="true" outlineLevel="0" collapsed="false">
      <c r="A14" s="18" t="s">
        <v>9</v>
      </c>
      <c r="B14" s="19" t="n">
        <v>4</v>
      </c>
      <c r="C14" s="19" t="n">
        <v>4</v>
      </c>
      <c r="D14" s="19" t="n">
        <v>12</v>
      </c>
      <c r="E14" s="19" t="n">
        <v>10</v>
      </c>
      <c r="F14" s="19" t="n">
        <v>8</v>
      </c>
      <c r="G14" s="19" t="n">
        <v>4</v>
      </c>
      <c r="H14" s="19" t="n">
        <v>8</v>
      </c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50</v>
      </c>
      <c r="S14" s="0" t="n">
        <v>69.44</v>
      </c>
    </row>
    <row r="15" customFormat="false" ht="23.25" hidden="false" customHeight="true" outlineLevel="0" collapsed="false">
      <c r="A15" s="18" t="s">
        <v>10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 t="s">
        <v>11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72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12</v>
      </c>
      <c r="B17" s="25" t="n">
        <v>2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v>2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DK-PC</cp:lastModifiedBy>
  <cp:lastPrinted>2015-01-27T17:53:29Z</cp:lastPrinted>
  <dcterms:modified xsi:type="dcterms:W3CDTF">2019-09-23T11:01:08Z</dcterms:modified>
  <cp:revision>0</cp:revision>
  <dc:subject/>
  <dc:title/>
</cp:coreProperties>
</file>