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6° MEMORIAL ZILERI - SEMIFINALE</t>
  </si>
  <si>
    <t xml:space="preserve">ANDREA DE ANTONIS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NANN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4</v>
      </c>
      <c r="E5" s="19" t="n">
        <v>10</v>
      </c>
      <c r="F5" s="19" t="n">
        <v>4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 t="n">
        <v>16</v>
      </c>
      <c r="E6" s="19" t="n">
        <v>4</v>
      </c>
      <c r="F6" s="19" t="n">
        <v>8</v>
      </c>
      <c r="G6" s="19" t="n">
        <v>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8</v>
      </c>
      <c r="F12" s="14" t="n">
        <v>5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2</v>
      </c>
      <c r="E13" s="19" t="n">
        <v>1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16</v>
      </c>
      <c r="D14" s="19" t="n">
        <v>16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10-01T15:48:34Z</dcterms:modified>
  <cp:revision>0</cp:revision>
  <dc:subject/>
  <dc:title/>
</cp:coreProperties>
</file>