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CAPITAN BAGATI BELLARIA</t>
  </si>
  <si>
    <t xml:space="preserve">ALESSANDRO STELLA &amp; MAURIZIO ZOFF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TEODORANI &amp; SAURO DALLA CHIES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4</v>
      </c>
      <c r="D5" s="19" t="n">
        <v>10</v>
      </c>
      <c r="E5" s="19" t="n">
        <v>8</v>
      </c>
      <c r="F5" s="19" t="n">
        <v>6</v>
      </c>
      <c r="G5" s="19" t="n">
        <v>2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1</v>
      </c>
      <c r="G12" s="14" t="n">
        <v>1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2</v>
      </c>
      <c r="E13" s="19" t="n">
        <v>0</v>
      </c>
      <c r="F13" s="19" t="n">
        <v>10</v>
      </c>
      <c r="G13" s="19" t="n">
        <v>0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1-29T16:57:42Z</dcterms:modified>
  <cp:revision>0</cp:revision>
  <dc:subject/>
  <dc:title/>
</cp:coreProperties>
</file>