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BBZO CAFE'</t>
  </si>
  <si>
    <t xml:space="preserve">STEFANO PALAZZE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A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8</v>
      </c>
      <c r="E5" s="19" t="n">
        <v>0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10</v>
      </c>
      <c r="E13" s="19" t="n">
        <v>2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</v>
      </c>
      <c r="D14" s="19" t="n">
        <v>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U15" s="0" t="s">
        <v>11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2T07:24:23Z</dcterms:modified>
  <cp:revision>0</cp:revision>
  <dc:subject/>
  <dc:title/>
</cp:coreProperties>
</file>