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 Pallino Blu Spareggio  1° SET</t>
  </si>
  <si>
    <t xml:space="preserve">BRUNALDO CICOGNAN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NRICO ROSA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1</v>
      </c>
      <c r="E4" s="14" t="n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4</v>
      </c>
      <c r="D5" s="19" t="n">
        <v>8</v>
      </c>
      <c r="E5" s="19" t="n">
        <v>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3</v>
      </c>
      <c r="F12" s="14" t="n">
        <v>5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2</v>
      </c>
      <c r="E13" s="19" t="n">
        <v>8</v>
      </c>
      <c r="F13" s="19" t="n">
        <v>6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5-01-27T17:53:29Z</cp:lastPrinted>
  <dcterms:modified xsi:type="dcterms:W3CDTF">2019-12-03T15:52:21Z</dcterms:modified>
  <cp:revision>2</cp:revision>
  <dc:subject/>
  <dc:title/>
</cp:coreProperties>
</file>