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UPER PALLINO BLU SPAREGGIO THREE BALLS</t>
  </si>
  <si>
    <t xml:space="preserve">BRUNALDO CICOGNANI</t>
  </si>
  <si>
    <t xml:space="preserve">LEGENDA</t>
  </si>
  <si>
    <t xml:space="preserve">TOT</t>
  </si>
  <si>
    <t xml:space="preserve">I BOCCIATA</t>
  </si>
  <si>
    <t xml:space="preserve">II BOCCIATA</t>
  </si>
  <si>
    <t xml:space="preserve">CALCIO</t>
  </si>
  <si>
    <t xml:space="preserve">ENRICO ROS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v>1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/>
      <c r="B17" s="25"/>
      <c r="C17" s="25" t="s">
        <v>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19-12-03T15:55:56Z</dcterms:modified>
  <cp:revision>2</cp:revision>
  <dc:subject/>
  <dc:title/>
</cp:coreProperties>
</file>