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MARCO MERLONI</t>
  </si>
  <si>
    <t xml:space="preserve">LEGENDA</t>
  </si>
  <si>
    <t xml:space="preserve">TOT</t>
  </si>
  <si>
    <t xml:space="preserve">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5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1</v>
      </c>
      <c r="D12" s="14" t="n">
        <v>1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8</v>
      </c>
      <c r="D13" s="19" t="n">
        <v>4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43:24Z</dcterms:modified>
  <cp:revision>0</cp:revision>
  <dc:subject/>
  <dc:title/>
</cp:coreProperties>
</file>