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SEMIFINALE CAMPIONATO ITALIANO BIATHLON MASTER</t>
  </si>
  <si>
    <t xml:space="preserve">IURI MINOCCHERI</t>
  </si>
  <si>
    <t xml:space="preserve">LEGENDA</t>
  </si>
  <si>
    <t xml:space="preserve">TOT</t>
  </si>
  <si>
    <t xml:space="preserve">Punti   Colore</t>
  </si>
  <si>
    <t xml:space="preserve">I SET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STEFANO NANN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1</v>
      </c>
      <c r="C4" s="14" t="n">
        <v>1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2</v>
      </c>
      <c r="R4" s="10"/>
      <c r="S4" s="10" t="s">
        <v>5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4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6</v>
      </c>
      <c r="C6" s="19" t="n">
        <v>4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8</v>
      </c>
      <c r="C7" s="19" t="n">
        <v>24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32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6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2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2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1</v>
      </c>
      <c r="D12" s="14" t="n">
        <v>3</v>
      </c>
      <c r="E12" s="14" t="n">
        <v>1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5</v>
      </c>
    </row>
    <row r="13" customFormat="false" ht="23.25" hidden="false" customHeight="true" outlineLevel="0" collapsed="false">
      <c r="A13" s="18" t="s">
        <v>6</v>
      </c>
      <c r="B13" s="19" t="n">
        <v>2</v>
      </c>
      <c r="C13" s="19" t="n">
        <v>12</v>
      </c>
      <c r="D13" s="19" t="n">
        <v>0</v>
      </c>
      <c r="E13" s="19" t="n">
        <v>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8</v>
      </c>
    </row>
    <row r="14" customFormat="false" ht="23.25" hidden="false" customHeight="true" outlineLevel="0" collapsed="false">
      <c r="A14" s="18" t="s">
        <v>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23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4</v>
      </c>
      <c r="C17" s="25" t="s">
        <v>12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4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19-12-18T15:28:40Z</dcterms:modified>
  <cp:revision>0</cp:revision>
  <dc:subject/>
  <dc:title/>
</cp:coreProperties>
</file>