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ANDREA COSTA CARPI</t>
  </si>
  <si>
    <t xml:space="preserve">BBZO CAFE' VILLANOVA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COSTA CAR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6</v>
      </c>
      <c r="C4" s="14" t="n">
        <v>26</v>
      </c>
      <c r="D4" s="14" t="n">
        <v>14</v>
      </c>
      <c r="E4" s="14" t="n">
        <v>21</v>
      </c>
      <c r="F4" s="14" t="n">
        <v>23</v>
      </c>
      <c r="G4" s="14" t="n">
        <v>2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8</v>
      </c>
      <c r="R4" s="10" t="n">
        <v>2.61</v>
      </c>
      <c r="S4" s="10" t="n">
        <v>23.3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68</v>
      </c>
      <c r="C5" s="19" t="n">
        <v>48</v>
      </c>
      <c r="D5" s="19" t="n">
        <v>32</v>
      </c>
      <c r="E5" s="19" t="n">
        <v>66</v>
      </c>
      <c r="F5" s="19" t="n">
        <v>64</v>
      </c>
      <c r="G5" s="19" t="n">
        <v>6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8</v>
      </c>
      <c r="R5" s="10" t="n">
        <v>6.37</v>
      </c>
      <c r="S5" s="10" t="n">
        <v>61.6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26</v>
      </c>
      <c r="D6" s="19" t="n">
        <v>4</v>
      </c>
      <c r="E6" s="19" t="n">
        <v>4</v>
      </c>
      <c r="F6" s="19" t="n">
        <v>20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6</v>
      </c>
      <c r="R6" s="10"/>
      <c r="S6" s="10" t="n">
        <v>12.04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0</v>
      </c>
      <c r="D7" s="19" t="n">
        <v>6</v>
      </c>
      <c r="E7" s="19" t="n">
        <v>10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 t="n">
        <v>2.9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10</v>
      </c>
      <c r="D9" s="25" t="n">
        <v>6</v>
      </c>
      <c r="E9" s="25" t="n">
        <v>9</v>
      </c>
      <c r="F9" s="25" t="n">
        <v>10</v>
      </c>
      <c r="G9" s="25" t="n">
        <v>10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21</v>
      </c>
      <c r="C12" s="14" t="n">
        <v>8</v>
      </c>
      <c r="D12" s="14" t="n">
        <v>14</v>
      </c>
      <c r="E12" s="14" t="n">
        <v>27</v>
      </c>
      <c r="F12" s="14" t="n">
        <v>27</v>
      </c>
      <c r="G12" s="14" t="n">
        <v>1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1</v>
      </c>
      <c r="R12" s="0" t="n">
        <v>2.41</v>
      </c>
      <c r="S12" s="0" t="n">
        <v>25.99</v>
      </c>
    </row>
    <row r="13" customFormat="false" ht="23.25" hidden="false" customHeight="true" outlineLevel="0" collapsed="false">
      <c r="A13" s="18" t="s">
        <v>7</v>
      </c>
      <c r="B13" s="19" t="n">
        <v>54</v>
      </c>
      <c r="C13" s="19" t="n">
        <v>12</v>
      </c>
      <c r="D13" s="19" t="n">
        <v>54</v>
      </c>
      <c r="E13" s="19" t="n">
        <v>30</v>
      </c>
      <c r="F13" s="19" t="n">
        <v>3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92</v>
      </c>
      <c r="R13" s="0" t="n">
        <v>3.91</v>
      </c>
      <c r="S13" s="0" t="n">
        <v>44.96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16</v>
      </c>
      <c r="D14" s="19" t="n">
        <v>12</v>
      </c>
      <c r="E14" s="19" t="n">
        <v>32</v>
      </c>
      <c r="F14" s="19" t="n">
        <v>32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2</v>
      </c>
      <c r="S14" s="0" t="n">
        <v>26.22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4</v>
      </c>
      <c r="D15" s="19" t="n">
        <v>8</v>
      </c>
      <c r="E15" s="19" t="n">
        <v>0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  <c r="S15" s="0" t="n">
        <v>2.8</v>
      </c>
    </row>
    <row r="16" customFormat="false" ht="23.25" hidden="false" customHeight="true" outlineLevel="0" collapsed="false">
      <c r="A16" s="22" t="n">
        <v>4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 t="n">
        <v>4</v>
      </c>
      <c r="D17" s="25" t="n">
        <v>10</v>
      </c>
      <c r="E17" s="25" t="n">
        <v>10</v>
      </c>
      <c r="F17" s="25" t="n">
        <v>10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12-20T17:40:27Z</dcterms:modified>
  <cp:revision>0</cp:revision>
  <dc:subject/>
  <dc:title/>
</cp:coreProperties>
</file>