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ROFEO AUGURI- SEMIFINALI</t>
  </si>
  <si>
    <t xml:space="preserve">ANGELO CORBETT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CIARAPIC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3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10</v>
      </c>
      <c r="E5" s="19" t="n">
        <v>12</v>
      </c>
      <c r="F5" s="19" t="n">
        <v>10</v>
      </c>
      <c r="G5" s="19" t="n">
        <v>4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2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3</v>
      </c>
      <c r="E12" s="14" t="n">
        <v>1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8</v>
      </c>
      <c r="E13" s="19" t="n">
        <v>8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12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23T13:27:00Z</dcterms:modified>
  <cp:revision>0</cp:revision>
  <dc:subject/>
  <dc:title/>
</cp:coreProperties>
</file>