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TROFEO AUGURI- SEMIFINALI</t>
  </si>
  <si>
    <t xml:space="preserve">VALENTINO CRISTOFO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SSANDRO TADI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3</v>
      </c>
      <c r="G4" s="14" t="n">
        <v>5</v>
      </c>
      <c r="H4" s="14" t="n">
        <v>1</v>
      </c>
      <c r="I4" s="14" t="n">
        <v>5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0</v>
      </c>
      <c r="D5" s="19" t="n">
        <v>8</v>
      </c>
      <c r="E5" s="19" t="n">
        <v>8</v>
      </c>
      <c r="F5" s="19" t="n">
        <v>8</v>
      </c>
      <c r="G5" s="19" t="n">
        <v>10</v>
      </c>
      <c r="H5" s="19" t="n">
        <v>10</v>
      </c>
      <c r="I5" s="19" t="n">
        <v>4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6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2</v>
      </c>
      <c r="D6" s="19" t="n">
        <v>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3</v>
      </c>
      <c r="D12" s="14" t="n">
        <v>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5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2</v>
      </c>
      <c r="D13" s="19" t="n">
        <v>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0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6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 t="n">
        <v>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23T13:30:55Z</dcterms:modified>
  <cp:revision>0</cp:revision>
  <dc:subject/>
  <dc:title/>
</cp:coreProperties>
</file>