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2° Tappa Master Boccette Massa Lombarda 22 Febbraio 2020</t>
  </si>
  <si>
    <t xml:space="preserve">ANGELO CORBETTA FC</t>
  </si>
  <si>
    <t xml:space="preserve">PRIMO  SET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MOLDUZZI FC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1</v>
      </c>
      <c r="C4" s="14" t="n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3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s">
        <v>12</v>
      </c>
      <c r="C12" s="14" t="n">
        <v>1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3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4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3-04T12:32:09Z</dcterms:modified>
  <cp:revision>0</cp:revision>
  <dc:subject/>
  <dc:title/>
</cp:coreProperties>
</file>