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° Tappa Master Boccette Massa Lombarda 22 Febbraio 2020</t>
  </si>
  <si>
    <t xml:space="preserve">GIANNI LUGLI RE</t>
  </si>
  <si>
    <t xml:space="preserve">SECONDO   SET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 F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1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6</v>
      </c>
      <c r="D5" s="19" t="n">
        <v>4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3-04T12:34:01Z</dcterms:modified>
  <cp:revision>0</cp:revision>
  <dc:subject/>
  <dc:title/>
</cp:coreProperties>
</file>