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7° MEMORIAL ZILERI - SEMIFINALE Domenica 6 giugno 2021</t>
  </si>
  <si>
    <t xml:space="preserve">ALEX GALLI  (RIMINI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GIUSTINIANI (IMOLA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P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8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8</v>
      </c>
      <c r="D5" s="19" t="n">
        <v>10</v>
      </c>
      <c r="E5" s="19" t="n">
        <v>1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5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6-07T10:50:24Z</dcterms:modified>
  <cp:revision>0</cp:revision>
  <dc:subject/>
  <dc:title/>
</cp:coreProperties>
</file>