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7° MEMORIAL ZILERI - FINALE DOMENICA 6 GIUGNO 2021</t>
  </si>
  <si>
    <t xml:space="preserve">LORIS PRINCIPI (ANCONA)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ABIO GIUSTINIANI (IMOLA)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5</v>
      </c>
      <c r="D4" s="14" t="n">
        <v>5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8</v>
      </c>
      <c r="D5" s="19" t="n">
        <v>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 t="n">
        <v>8</v>
      </c>
      <c r="E6" s="19" t="n">
        <v>12</v>
      </c>
      <c r="F6" s="19" t="n">
        <v>4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8</v>
      </c>
      <c r="D7" s="19" t="n">
        <v>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8</v>
      </c>
      <c r="F12" s="14" t="n">
        <v>1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6</v>
      </c>
      <c r="E13" s="19" t="n">
        <v>2</v>
      </c>
      <c r="F13" s="19" t="n">
        <v>2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 t="n">
        <v>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1-06-07T14:56:05Z</dcterms:modified>
  <cp:revision>0</cp:revision>
  <dc:subject/>
  <dc:title/>
</cp:coreProperties>
</file>