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XXV ° Memorial Altini -Ravenna  10/10/2021  SEMIFINALE</t>
  </si>
  <si>
    <t xml:space="preserve">MICHELE BON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ALP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3</v>
      </c>
      <c r="E4" s="13" t="n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8</v>
      </c>
      <c r="D5" s="18" t="n">
        <v>0</v>
      </c>
      <c r="E5" s="18" t="n">
        <v>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1</v>
      </c>
      <c r="E12" s="13" t="n">
        <v>1</v>
      </c>
      <c r="F12" s="13" t="n">
        <v>5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12</v>
      </c>
      <c r="E13" s="18" t="n">
        <v>4</v>
      </c>
      <c r="F13" s="18" t="n">
        <v>10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2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1-10-11T12:57:02Z</dcterms:modified>
  <cp:revision>0</cp:revision>
  <dc:subject/>
  <dc:title/>
</cp:coreProperties>
</file>