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DENIS MORINI &amp; DOMENICO MELIDE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MICHAEL ROMU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1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8</v>
      </c>
      <c r="E5" s="19" t="n">
        <v>0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3</v>
      </c>
      <c r="E12" s="14" t="n">
        <v>3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8</v>
      </c>
      <c r="E13" s="19" t="n">
        <v>8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26:44Z</dcterms:modified>
  <cp:revision>0</cp:revision>
  <dc:subject/>
  <dc:title/>
</cp:coreProperties>
</file>