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RNA VERDE VS BT BUSSECCHIO</t>
  </si>
  <si>
    <t xml:space="preserve">LUCA ALPI &amp; FILIPPO PERUG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VERSARI &amp; MARCO MOR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5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4</v>
      </c>
      <c r="E5" s="19" t="n">
        <v>2</v>
      </c>
      <c r="F5" s="19" t="n">
        <v>10</v>
      </c>
      <c r="G5" s="19" t="n">
        <v>4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1</v>
      </c>
      <c r="D12" s="14" t="n">
        <v>1</v>
      </c>
      <c r="E12" s="14" t="n">
        <v>1</v>
      </c>
      <c r="F12" s="14" t="n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4</v>
      </c>
      <c r="E13" s="19" t="n">
        <v>6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19T16:18:46Z</dcterms:modified>
  <cp:revision>0</cp:revision>
  <dc:subject/>
  <dc:title/>
</cp:coreProperties>
</file>