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MANUEL CAFFE' BOCCIOFILA</t>
  </si>
  <si>
    <t xml:space="preserve">LORENZO TURR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ELE RICC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8</v>
      </c>
      <c r="H4" s="14" t="n">
        <v>3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6</v>
      </c>
      <c r="C5" s="19" t="n">
        <v>2</v>
      </c>
      <c r="D5" s="19" t="n">
        <v>2</v>
      </c>
      <c r="E5" s="19" t="n">
        <v>10</v>
      </c>
      <c r="F5" s="19" t="n">
        <v>0</v>
      </c>
      <c r="G5" s="19" t="n">
        <v>12</v>
      </c>
      <c r="H5" s="19" t="n">
        <v>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12</v>
      </c>
      <c r="E6" s="19" t="n">
        <v>1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8</v>
      </c>
      <c r="E12" s="14" t="n">
        <v>1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10</v>
      </c>
      <c r="E13" s="19" t="n">
        <v>1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1-26T13:34:24Z</dcterms:modified>
  <cp:revision>0</cp:revision>
  <dc:subject/>
  <dc:title/>
</cp:coreProperties>
</file>