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QUARTI FINALE CDC - LEON D'ORO MOLINELLA VS PRESIDENT PARK RONCO</t>
  </si>
  <si>
    <t xml:space="preserve">LUCA MORARA &amp; ANNIBALE MON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URO FANTINI &amp; ALESSIO RUFFI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5</v>
      </c>
      <c r="F4" s="14" t="n">
        <v>3</v>
      </c>
      <c r="G4" s="14" t="n">
        <v>5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10</v>
      </c>
      <c r="E5" s="19" t="n">
        <v>8</v>
      </c>
      <c r="F5" s="19" t="n">
        <v>4</v>
      </c>
      <c r="G5" s="19" t="n">
        <v>10</v>
      </c>
      <c r="H5" s="19" t="n">
        <v>8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3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2T10:39:33Z</dcterms:modified>
  <cp:revision>0</cp:revision>
  <dc:subject/>
  <dc:title/>
</cp:coreProperties>
</file>