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DANILO CORTECCHIA &amp; ANDREA BA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ASNICAR &amp; ANDREA TRERE'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1</v>
      </c>
      <c r="D4" s="14" t="n">
        <v>3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4</v>
      </c>
      <c r="E5" s="19" t="n">
        <v>6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2</v>
      </c>
      <c r="D6" s="19" t="n">
        <v>16</v>
      </c>
      <c r="E6" s="19" t="n">
        <v>4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32:00Z</dcterms:modified>
  <cp:revision>0</cp:revision>
  <dc:subject/>
  <dc:title/>
</cp:coreProperties>
</file>