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 MANUEL CAFFE' BOCCIOFILA VS BTV MOLINELLA 4 - 0 (590-402) Pallini 50 -47</t>
  </si>
  <si>
    <t xml:space="preserve">MANUEL CAFFE' BOCCIOFIL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V MOLINELLA</t>
  </si>
  <si>
    <t xml:space="preserve">3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7</v>
      </c>
      <c r="C4" s="14" t="n">
        <v>16</v>
      </c>
      <c r="D4" s="14" t="n">
        <v>21</v>
      </c>
      <c r="E4" s="14" t="n">
        <v>15</v>
      </c>
      <c r="F4" s="14" t="n">
        <v>15</v>
      </c>
      <c r="G4" s="14" t="n">
        <v>5</v>
      </c>
      <c r="H4" s="14" t="n">
        <v>2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0</v>
      </c>
      <c r="R4" s="10" t="n">
        <v>2.04</v>
      </c>
      <c r="S4" s="10" t="n">
        <v>16.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6</v>
      </c>
      <c r="C5" s="19" t="n">
        <v>52</v>
      </c>
      <c r="D5" s="19" t="n">
        <v>48</v>
      </c>
      <c r="E5" s="19" t="n">
        <v>44</v>
      </c>
      <c r="F5" s="19" t="n">
        <v>46</v>
      </c>
      <c r="G5" s="19" t="n">
        <v>20</v>
      </c>
      <c r="H5" s="19" t="n">
        <v>3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2</v>
      </c>
      <c r="R5" s="10" t="n">
        <v>5.51</v>
      </c>
      <c r="S5" s="10" t="n">
        <v>46.1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8</v>
      </c>
      <c r="C6" s="19" t="n">
        <v>32</v>
      </c>
      <c r="D6" s="19" t="n">
        <v>16</v>
      </c>
      <c r="E6" s="19" t="n">
        <v>12</v>
      </c>
      <c r="F6" s="19" t="n">
        <v>18</v>
      </c>
      <c r="G6" s="19" t="n">
        <v>46</v>
      </c>
      <c r="H6" s="19" t="n">
        <v>4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16</v>
      </c>
      <c r="R6" s="10"/>
      <c r="S6" s="10" t="n">
        <v>36.6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2</v>
      </c>
      <c r="F7" s="19" t="n">
        <v>0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 t="n">
        <v>0.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10</v>
      </c>
      <c r="D9" s="25" t="n">
        <v>8</v>
      </c>
      <c r="E9" s="25" t="n">
        <v>7</v>
      </c>
      <c r="F9" s="25" t="n">
        <v>7</v>
      </c>
      <c r="G9" s="25" t="n">
        <v>5</v>
      </c>
      <c r="H9" s="25" t="n">
        <v>8</v>
      </c>
      <c r="I9" s="25"/>
      <c r="J9" s="25"/>
      <c r="K9" s="25"/>
      <c r="L9" s="25"/>
      <c r="M9" s="25"/>
      <c r="N9" s="25"/>
      <c r="O9" s="25"/>
      <c r="P9" s="26"/>
      <c r="Q9" s="27" t="n">
        <v>5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9</v>
      </c>
      <c r="C12" s="14" t="n">
        <v>22</v>
      </c>
      <c r="D12" s="14" t="n">
        <v>7</v>
      </c>
      <c r="E12" s="14" t="n">
        <v>7</v>
      </c>
      <c r="F12" s="14" t="n">
        <v>15</v>
      </c>
      <c r="G12" s="14" t="n">
        <v>9</v>
      </c>
      <c r="H12" s="14" t="n">
        <v>1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4</v>
      </c>
      <c r="R12" s="0" t="n">
        <v>2.04</v>
      </c>
      <c r="S12" s="0" t="n">
        <v>20.89</v>
      </c>
    </row>
    <row r="13" customFormat="false" ht="23.25" hidden="false" customHeight="true" outlineLevel="0" collapsed="false">
      <c r="A13" s="18" t="s">
        <v>7</v>
      </c>
      <c r="B13" s="19" t="n">
        <v>24</v>
      </c>
      <c r="C13" s="19" t="n">
        <v>42</v>
      </c>
      <c r="D13" s="19" t="n">
        <v>40</v>
      </c>
      <c r="E13" s="19" t="n">
        <v>34</v>
      </c>
      <c r="F13" s="19" t="n">
        <v>58</v>
      </c>
      <c r="G13" s="19" t="n">
        <v>6</v>
      </c>
      <c r="H13" s="19" t="n">
        <v>1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2</v>
      </c>
      <c r="R13" s="0" t="n">
        <v>4.72</v>
      </c>
      <c r="S13" s="0" t="n">
        <v>55.22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28</v>
      </c>
      <c r="D14" s="19" t="n">
        <v>0</v>
      </c>
      <c r="E14" s="19" t="n">
        <v>0</v>
      </c>
      <c r="F14" s="19" t="n">
        <v>16</v>
      </c>
      <c r="G14" s="19" t="n">
        <v>12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  <c r="S14" s="0" t="n">
        <v>19.9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4</v>
      </c>
      <c r="D15" s="19" t="n">
        <v>4</v>
      </c>
      <c r="E15" s="19" t="n">
        <v>0</v>
      </c>
      <c r="F15" s="19" t="n">
        <v>0</v>
      </c>
      <c r="G15" s="19" t="n">
        <v>0</v>
      </c>
      <c r="H15" s="19" t="n">
        <v>8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S15" s="0" t="s">
        <v>12</v>
      </c>
    </row>
    <row r="16" customFormat="false" ht="23.25" hidden="false" customHeight="true" outlineLevel="0" collapsed="false">
      <c r="A16" s="22" t="n">
        <v>6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11</v>
      </c>
      <c r="D17" s="25" t="n">
        <v>6</v>
      </c>
      <c r="E17" s="25" t="n">
        <v>6</v>
      </c>
      <c r="F17" s="25" t="n">
        <v>9</v>
      </c>
      <c r="G17" s="25" t="n">
        <v>6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2-08T17:36:03Z</dcterms:modified>
  <cp:revision>0</cp:revision>
  <dc:subject/>
  <dc:title/>
</cp:coreProperties>
</file>