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MANUEL CAFFE' BOCCIOFILA VS GHP TAVERNA VERDE</t>
  </si>
  <si>
    <t xml:space="preserve">MAURIZIO ZOFFOLI &amp; ALESSANDRO STELL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&amp; LORIS RAVAGLI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1</v>
      </c>
      <c r="F4" s="14" t="n">
        <v>3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6</v>
      </c>
      <c r="D5" s="19" t="n">
        <v>10</v>
      </c>
      <c r="E5" s="19" t="n">
        <v>1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4</v>
      </c>
      <c r="D6" s="19" t="n">
        <v>12</v>
      </c>
      <c r="E6" s="19" t="n">
        <v>16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3</v>
      </c>
      <c r="D12" s="14" t="n">
        <v>1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2</v>
      </c>
      <c r="E13" s="19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6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4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22T06:42:47Z</dcterms:modified>
  <cp:revision>0</cp:revision>
  <dc:subject/>
  <dc:title/>
</cp:coreProperties>
</file>