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N BAGATI BELLARIA VS BT BUSSECCHIO</t>
  </si>
  <si>
    <t xml:space="preserve">CRISTIANO PROT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RINALD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1</v>
      </c>
      <c r="F4" s="14" t="n">
        <v>5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8</v>
      </c>
      <c r="E5" s="19" t="n">
        <v>8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 t="n">
        <v>8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6</v>
      </c>
      <c r="B13" s="19" t="n">
        <v>4</v>
      </c>
      <c r="C13" s="19" t="n">
        <v>0</v>
      </c>
      <c r="D13" s="19" t="n">
        <v>0</v>
      </c>
      <c r="E13" s="19" t="n">
        <v>4</v>
      </c>
      <c r="F13" s="19" t="n">
        <v>4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4</v>
      </c>
      <c r="D14" s="19" t="n">
        <v>16</v>
      </c>
      <c r="E14" s="19" t="n">
        <v>8</v>
      </c>
      <c r="F14" s="19" t="n">
        <v>2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8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 t="n">
        <v>6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8T09:02:53Z</dcterms:modified>
  <cp:revision>0</cp:revision>
  <dc:subject/>
  <dc:title/>
</cp:coreProperties>
</file>