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T BUSSECCHIO VS CLAI SASSO MORELLI</t>
  </si>
  <si>
    <t xml:space="preserve">MARCO MORRI &amp; LUCA VERSA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WALTER CANTELLI &amp; STEFANO BAGL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5</v>
      </c>
      <c r="J4" s="14" t="n">
        <v>1</v>
      </c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12</v>
      </c>
      <c r="E5" s="19" t="n">
        <v>0</v>
      </c>
      <c r="F5" s="19" t="n">
        <v>4</v>
      </c>
      <c r="G5" s="19" t="n">
        <v>2</v>
      </c>
      <c r="H5" s="19" t="n">
        <v>0</v>
      </c>
      <c r="I5" s="19" t="n">
        <v>10</v>
      </c>
      <c r="J5" s="19" t="n">
        <v>8</v>
      </c>
      <c r="K5" s="19"/>
      <c r="L5" s="19"/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3</v>
      </c>
      <c r="F12" s="14" t="n">
        <v>1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2</v>
      </c>
      <c r="D13" s="19" t="n">
        <v>10</v>
      </c>
      <c r="E13" s="19" t="n">
        <v>0</v>
      </c>
      <c r="F13" s="19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4-22T13:19:34Z</dcterms:modified>
  <cp:revision>0</cp:revision>
  <dc:subject/>
  <dc:title/>
</cp:coreProperties>
</file>