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T BUSSECCHIO VS NUOVA EUROPA FAENZA</t>
  </si>
  <si>
    <t xml:space="preserve">ENRICO ROS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3</v>
      </c>
      <c r="D4" s="13" t="n">
        <v>3</v>
      </c>
      <c r="E4" s="13" t="n">
        <v>1</v>
      </c>
      <c r="F4" s="13" t="n">
        <v>1</v>
      </c>
      <c r="G4" s="13" t="n">
        <v>3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10</v>
      </c>
      <c r="E5" s="18" t="n">
        <v>2</v>
      </c>
      <c r="F5" s="18" t="n">
        <v>0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 t="n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3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10</v>
      </c>
      <c r="D13" s="18" t="n">
        <v>0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2-10-29T08:44:05Z</dcterms:modified>
  <cp:revision>0</cp:revision>
  <dc:subject/>
  <dc:title/>
</cp:coreProperties>
</file>