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BT BUSSECCHIO VS NUOVA EUROPA FAENZA 4 - 2 (562-463)Acchitti (0 -6)Pallini (47 -42) Pb( 293-242)Pc (107-97)</t>
  </si>
  <si>
    <t xml:space="preserve">BT BUSSECCHIO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NUOVA EUROPA FAENZ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18</v>
      </c>
      <c r="C4" s="13" t="n">
        <v>19</v>
      </c>
      <c r="D4" s="13" t="n">
        <v>13</v>
      </c>
      <c r="E4" s="13" t="n">
        <v>11</v>
      </c>
      <c r="F4" s="13" t="n">
        <v>24</v>
      </c>
      <c r="G4" s="13" t="n">
        <v>2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7</v>
      </c>
      <c r="R4" s="9" t="n">
        <v>2.27</v>
      </c>
      <c r="S4" s="9" t="n">
        <v>19.03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64</v>
      </c>
      <c r="C5" s="18" t="n">
        <v>46</v>
      </c>
      <c r="D5" s="18" t="n">
        <v>36</v>
      </c>
      <c r="E5" s="18" t="n">
        <v>61</v>
      </c>
      <c r="F5" s="18" t="n">
        <v>42</v>
      </c>
      <c r="G5" s="18" t="n">
        <v>44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93</v>
      </c>
      <c r="R5" s="9" t="n">
        <v>6.23</v>
      </c>
      <c r="S5" s="9" t="n">
        <v>52.13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0</v>
      </c>
      <c r="C6" s="18" t="n">
        <v>48</v>
      </c>
      <c r="D6" s="18" t="n">
        <v>36</v>
      </c>
      <c r="E6" s="18" t="n">
        <v>18</v>
      </c>
      <c r="F6" s="18" t="n">
        <v>16</v>
      </c>
      <c r="G6" s="18" t="n">
        <v>20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38</v>
      </c>
      <c r="R6" s="9"/>
      <c r="S6" s="9" t="n">
        <v>24.56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4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2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v>24</v>
      </c>
      <c r="R7" s="9"/>
      <c r="S7" s="9" t="n">
        <v>4.27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 t="n">
        <v>86</v>
      </c>
      <c r="C8" s="18" t="n">
        <v>113</v>
      </c>
      <c r="D8" s="18" t="n">
        <v>85</v>
      </c>
      <c r="E8" s="18" t="n">
        <v>90</v>
      </c>
      <c r="F8" s="18" t="n">
        <v>82</v>
      </c>
      <c r="G8" s="18" t="n">
        <v>106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6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18" t="n">
        <v>8</v>
      </c>
      <c r="C9" s="18" t="n">
        <v>9</v>
      </c>
      <c r="D9" s="18" t="n">
        <v>7</v>
      </c>
      <c r="E9" s="18" t="n">
        <v>7</v>
      </c>
      <c r="F9" s="18" t="n">
        <v>9</v>
      </c>
      <c r="G9" s="18" t="n">
        <v>7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4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8</v>
      </c>
      <c r="C12" s="13" t="n">
        <v>15</v>
      </c>
      <c r="D12" s="13" t="n">
        <v>15</v>
      </c>
      <c r="E12" s="13" t="n">
        <v>27</v>
      </c>
      <c r="F12" s="13" t="n">
        <v>18</v>
      </c>
      <c r="G12" s="13" t="n">
        <v>14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7</v>
      </c>
      <c r="R12" s="9" t="n">
        <v>2.69</v>
      </c>
      <c r="S12" s="9" t="n">
        <v>20.95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44</v>
      </c>
      <c r="C13" s="18" t="n">
        <v>30</v>
      </c>
      <c r="D13" s="18" t="n">
        <v>44</v>
      </c>
      <c r="E13" s="18" t="n">
        <v>44</v>
      </c>
      <c r="F13" s="18" t="n">
        <v>52</v>
      </c>
      <c r="G13" s="18" t="n">
        <v>2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42</v>
      </c>
      <c r="R13" s="9" t="n">
        <v>5.76</v>
      </c>
      <c r="S13" s="9" t="n">
        <v>52.26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20</v>
      </c>
      <c r="C14" s="18" t="n">
        <v>16</v>
      </c>
      <c r="D14" s="18" t="n">
        <v>12</v>
      </c>
      <c r="E14" s="18" t="n">
        <v>32</v>
      </c>
      <c r="F14" s="18" t="n">
        <v>4</v>
      </c>
      <c r="G14" s="18" t="n">
        <v>1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96</v>
      </c>
      <c r="R14" s="9"/>
      <c r="S14" s="9" t="n">
        <v>20.73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26</v>
      </c>
      <c r="G15" s="18" t="n">
        <v>2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8</v>
      </c>
      <c r="R15" s="9"/>
      <c r="S15" s="9" t="n">
        <v>4.31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0</v>
      </c>
      <c r="B16" s="25" t="n">
        <v>72</v>
      </c>
      <c r="C16" s="25" t="n">
        <v>61</v>
      </c>
      <c r="D16" s="25" t="n">
        <v>71</v>
      </c>
      <c r="E16" s="25" t="n">
        <v>103</v>
      </c>
      <c r="F16" s="25" t="n">
        <v>100</v>
      </c>
      <c r="G16" s="25" t="n">
        <v>56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6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1</v>
      </c>
      <c r="B17" s="28" t="n">
        <v>7</v>
      </c>
      <c r="C17" s="28" t="n">
        <v>6</v>
      </c>
      <c r="D17" s="28" t="n">
        <v>7</v>
      </c>
      <c r="E17" s="28" t="n">
        <v>10</v>
      </c>
      <c r="F17" s="28" t="n">
        <v>8</v>
      </c>
      <c r="G17" s="28" t="n">
        <v>4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4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0-29T15:36:42Z</dcterms:modified>
  <cp:revision>0</cp:revision>
  <dc:subject/>
  <dc:title/>
</cp:coreProperties>
</file>