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FABRIZIO RICCI &amp; MARCO VALBONES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E IACCARINO &amp; STEFANO VEZZAL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4</v>
      </c>
      <c r="D5" s="18" t="n">
        <v>10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16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+Q13+Q14+Q15)</f>
        <v>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11:47Z</dcterms:modified>
  <cp:revision>0</cp:revision>
  <dc:subject/>
  <dc:title/>
</cp:coreProperties>
</file>