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MANUEL CAFFE' BOCCIOFILA</t>
  </si>
  <si>
    <t xml:space="preserve">DAVIDE CALUBANI &amp; MATTEO GRI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LORETI &amp; ALESSANDRO STELL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3</v>
      </c>
      <c r="E4" s="13" t="n">
        <v>3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8</v>
      </c>
      <c r="E5" s="18" t="n">
        <v>2</v>
      </c>
      <c r="F5" s="18" t="n">
        <v>0</v>
      </c>
      <c r="G5" s="18" t="n">
        <v>12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8</v>
      </c>
      <c r="E12" s="13" t="n">
        <v>3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8</v>
      </c>
      <c r="E13" s="18" t="n">
        <v>0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1T12:59:50Z</dcterms:modified>
  <cp:revision>0</cp:revision>
  <dc:subject/>
  <dc:title/>
</cp:coreProperties>
</file>