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LEON D'ORO MOLINELLA</t>
  </si>
  <si>
    <t xml:space="preserve">LUCA ALPI &amp; FILIPPO PERUG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ICHAEL ROMUALDI &amp; ANDREA SCARS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2</v>
      </c>
      <c r="D5" s="18" t="n">
        <v>10</v>
      </c>
      <c r="E5" s="18" t="n">
        <v>8</v>
      </c>
      <c r="F5" s="18" t="n">
        <v>2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0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2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2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8T20:04:40Z</dcterms:modified>
  <cp:revision>0</cp:revision>
  <dc:subject/>
  <dc:title/>
</cp:coreProperties>
</file>