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LEON D'ORO MOLINELLA</t>
  </si>
  <si>
    <t xml:space="preserve">ALESSANDRO NADERY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 DESTIN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8</v>
      </c>
      <c r="E4" s="13" t="n">
        <v>5</v>
      </c>
      <c r="F4" s="13" t="n">
        <v>3</v>
      </c>
      <c r="G4" s="13" t="n">
        <v>1</v>
      </c>
      <c r="H4" s="13" t="n">
        <v>5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8</v>
      </c>
      <c r="E5" s="18" t="n">
        <v>0</v>
      </c>
      <c r="F5" s="18" t="n">
        <v>8</v>
      </c>
      <c r="G5" s="18" t="n">
        <v>10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 t="n">
        <v>16</v>
      </c>
      <c r="E7" s="18" t="n">
        <v>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+C7+D7+E7+F7+G7+H7+I7)</f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2</v>
      </c>
      <c r="E13" s="18" t="n">
        <v>10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19:57:50Z</dcterms:modified>
  <cp:revision>0</cp:revision>
  <dc:subject/>
  <dc:title/>
</cp:coreProperties>
</file>