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CLAI SASSO MORELLI vs MANUEL CAFFE' BOCCIOFILA 3 -3 (Pt 1 -2) Acchiiti 5 -1 Punti 487 - 462 Pallini 38 - 36</t>
  </si>
  <si>
    <t xml:space="preserve">CLAI SASSO MORELLI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E' BOCCIOFI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9</v>
      </c>
      <c r="C4" s="13" t="n">
        <v>8</v>
      </c>
      <c r="D4" s="13" t="n">
        <v>13</v>
      </c>
      <c r="E4" s="13" t="n">
        <v>17</v>
      </c>
      <c r="F4" s="13" t="n">
        <v>20</v>
      </c>
      <c r="G4" s="13" t="n">
        <v>1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7</v>
      </c>
      <c r="R4" s="9" t="n">
        <v>2.33</v>
      </c>
      <c r="S4" s="9" t="n">
        <v>15.81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8</v>
      </c>
      <c r="C5" s="18" t="n">
        <v>34</v>
      </c>
      <c r="D5" s="18" t="n">
        <v>42</v>
      </c>
      <c r="E5" s="18" t="n">
        <v>50</v>
      </c>
      <c r="F5" s="18" t="n">
        <v>62</v>
      </c>
      <c r="G5" s="18" t="n">
        <v>2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6</v>
      </c>
      <c r="R5" s="9" t="n">
        <v>6.73</v>
      </c>
      <c r="S5" s="9" t="n">
        <v>52.56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4</v>
      </c>
      <c r="C6" s="18" t="n">
        <v>16</v>
      </c>
      <c r="D6" s="18" t="n">
        <v>14</v>
      </c>
      <c r="E6" s="18" t="n">
        <v>20</v>
      </c>
      <c r="F6" s="18" t="n">
        <v>16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8</v>
      </c>
      <c r="R6" s="9"/>
      <c r="S6" s="9" t="n">
        <v>24.22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0</v>
      </c>
      <c r="D7" s="18" t="n">
        <v>4</v>
      </c>
      <c r="E7" s="18" t="n">
        <v>16</v>
      </c>
      <c r="F7" s="18" t="n">
        <v>12</v>
      </c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36</v>
      </c>
      <c r="R7" s="9"/>
      <c r="S7" s="9" t="n">
        <v>7.39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1</v>
      </c>
      <c r="C8" s="18" t="n">
        <v>58</v>
      </c>
      <c r="D8" s="18" t="n">
        <v>73</v>
      </c>
      <c r="E8" s="18" t="n">
        <v>103</v>
      </c>
      <c r="F8" s="18" t="n">
        <v>110</v>
      </c>
      <c r="G8" s="18" t="n">
        <v>62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6</v>
      </c>
      <c r="C9" s="18" t="n">
        <v>4</v>
      </c>
      <c r="D9" s="18" t="n">
        <v>8</v>
      </c>
      <c r="E9" s="18" t="n">
        <v>7</v>
      </c>
      <c r="F9" s="18" t="n">
        <v>8</v>
      </c>
      <c r="G9" s="18" t="n">
        <v>5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3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9</v>
      </c>
      <c r="C12" s="13" t="n">
        <v>19</v>
      </c>
      <c r="D12" s="13" t="n">
        <v>23</v>
      </c>
      <c r="E12" s="13" t="n">
        <v>10</v>
      </c>
      <c r="F12" s="13" t="n">
        <v>10</v>
      </c>
      <c r="G12" s="13" t="n">
        <v>1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2</v>
      </c>
      <c r="R12" s="9" t="n">
        <v>2.34</v>
      </c>
      <c r="S12" s="9" t="n">
        <v>17.74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6</v>
      </c>
      <c r="C13" s="18" t="n">
        <v>72</v>
      </c>
      <c r="D13" s="18" t="n">
        <v>58</v>
      </c>
      <c r="E13" s="18" t="n">
        <v>32</v>
      </c>
      <c r="F13" s="18" t="n">
        <v>18</v>
      </c>
      <c r="G13" s="18" t="n">
        <v>4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56</v>
      </c>
      <c r="R13" s="9" t="n">
        <v>7.11</v>
      </c>
      <c r="S13" s="9" t="n">
        <v>55.41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0</v>
      </c>
      <c r="C14" s="18" t="n">
        <v>8</v>
      </c>
      <c r="D14" s="18" t="n">
        <v>0</v>
      </c>
      <c r="E14" s="18" t="n">
        <v>32</v>
      </c>
      <c r="F14" s="18" t="n">
        <v>16</v>
      </c>
      <c r="G14" s="18" t="n">
        <v>4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4</v>
      </c>
      <c r="R14" s="9"/>
      <c r="S14" s="9" t="n">
        <v>22.51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4</v>
      </c>
      <c r="C15" s="18" t="n">
        <v>4</v>
      </c>
      <c r="D15" s="18" t="n">
        <v>0</v>
      </c>
      <c r="E15" s="18" t="n">
        <v>8</v>
      </c>
      <c r="F15" s="18" t="n">
        <v>0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 t="n">
        <v>4.32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49</v>
      </c>
      <c r="C16" s="25" t="n">
        <v>103</v>
      </c>
      <c r="D16" s="25" t="n">
        <v>81</v>
      </c>
      <c r="E16" s="25" t="n">
        <v>82</v>
      </c>
      <c r="F16" s="25" t="n">
        <v>44</v>
      </c>
      <c r="G16" s="25" t="n">
        <v>103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6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7</v>
      </c>
      <c r="C17" s="28" t="n">
        <v>8</v>
      </c>
      <c r="D17" s="28" t="n">
        <v>8</v>
      </c>
      <c r="E17" s="28" t="n">
        <v>4</v>
      </c>
      <c r="F17" s="28" t="n">
        <v>4</v>
      </c>
      <c r="G17" s="28" t="n">
        <v>5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3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25T19:43:46Z</dcterms:modified>
  <cp:revision>0</cp:revision>
  <dc:subject/>
  <dc:title/>
</cp:coreProperties>
</file>