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SETTECROCIARI CESENA VS TEX MASTER NOVELLARA</t>
  </si>
  <si>
    <t xml:space="preserve">CLAUDIO GRAFFIETI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DANIELE GAVIOLI</t>
  </si>
  <si>
    <t xml:space="preserve">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1</v>
      </c>
      <c r="C4" s="13" t="n">
        <v>1</v>
      </c>
      <c r="D4" s="13" t="n">
        <v>1</v>
      </c>
      <c r="E4" s="13" t="n">
        <v>1</v>
      </c>
      <c r="F4" s="13" t="n">
        <v>1</v>
      </c>
      <c r="G4" s="13" t="n">
        <v>1</v>
      </c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6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0</v>
      </c>
      <c r="C5" s="18" t="n">
        <v>0</v>
      </c>
      <c r="D5" s="18" t="n">
        <v>10</v>
      </c>
      <c r="E5" s="18" t="n">
        <v>0</v>
      </c>
      <c r="F5" s="18" t="n">
        <v>8</v>
      </c>
      <c r="G5" s="18" t="n">
        <v>10</v>
      </c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28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 t="n">
        <v>2</v>
      </c>
      <c r="C6" s="18" t="n">
        <v>8</v>
      </c>
      <c r="D6" s="18" t="n">
        <v>12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22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+C7+D7+E7+F7+G7+H7+I7+J7+K7+L7)</f>
        <v>0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f aca="false">SUM(Q4,Q5,Q6,Q7)</f>
        <v>56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18" t="n">
        <v>6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9"/>
      <c r="Q9" s="20" t="n">
        <v>6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3" t="s">
        <v>10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s">
        <v>11</v>
      </c>
      <c r="C12" s="13" t="n">
        <v>1</v>
      </c>
      <c r="D12" s="13" t="n">
        <v>3</v>
      </c>
      <c r="E12" s="13" t="n">
        <v>5</v>
      </c>
      <c r="F12" s="13" t="n">
        <v>8</v>
      </c>
      <c r="G12" s="13" t="n">
        <v>8</v>
      </c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25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8</v>
      </c>
      <c r="C13" s="18" t="n">
        <v>10</v>
      </c>
      <c r="D13" s="18" t="n">
        <v>4</v>
      </c>
      <c r="E13" s="18" t="n">
        <v>10</v>
      </c>
      <c r="F13" s="18" t="n">
        <v>10</v>
      </c>
      <c r="G13" s="18" t="n">
        <v>12</v>
      </c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54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12</v>
      </c>
      <c r="C14" s="18" t="n">
        <v>4</v>
      </c>
      <c r="D14" s="18" t="n">
        <v>16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32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4" t="s">
        <v>8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6"/>
      <c r="Q16" s="20" t="n">
        <f aca="false">SUM(Q12,Q13,Q14,Q15)</f>
        <v>111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27" t="s">
        <v>9</v>
      </c>
      <c r="B17" s="28" t="n">
        <v>6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9"/>
      <c r="Q17" s="30" t="n">
        <v>6</v>
      </c>
      <c r="R17" s="9"/>
      <c r="S17" s="9" t="e">
        <f aca="false">-#NAME?</f>
        <v>#NAME?</v>
      </c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31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2"/>
      <c r="AB18" s="32"/>
    </row>
    <row r="19" customFormat="false" ht="23.25" hidden="false" customHeight="true" outlineLevel="0" collapsed="false">
      <c r="A19" s="33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2"/>
      <c r="AB19" s="32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2"/>
      <c r="AB20" s="32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2"/>
      <c r="AB21" s="32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7T09:36:43Z</dcterms:created>
  <dc:creator>open</dc:creator>
  <dc:description/>
  <dc:language>en-US</dc:language>
  <cp:lastModifiedBy>loris</cp:lastModifiedBy>
  <cp:lastPrinted>2022-12-06T18:28:00Z</cp:lastPrinted>
  <dcterms:modified xsi:type="dcterms:W3CDTF">2022-12-07T10:56:44Z</dcterms:modified>
  <cp:revision>0</cp:revision>
  <dc:subject/>
  <dc:title/>
</cp:coreProperties>
</file>