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IL PUNTO IMOLA</t>
  </si>
  <si>
    <t xml:space="preserve">DAVIDE CALUBANI &amp; MATTEO GRIL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ELE BASSI &amp; MARCO CERVELLAT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1</v>
      </c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4</v>
      </c>
      <c r="E5" s="18" t="n">
        <v>1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 t="n">
        <v>16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2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1</v>
      </c>
      <c r="D12" s="13" t="n">
        <v>1</v>
      </c>
      <c r="E12" s="13" t="n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2</v>
      </c>
      <c r="D13" s="18" t="n">
        <v>12</v>
      </c>
      <c r="E13" s="18" t="n">
        <v>1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23T12:09:19Z</dcterms:modified>
  <cp:revision>0</cp:revision>
  <dc:subject/>
  <dc:title/>
</cp:coreProperties>
</file>