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I SEMIFINALE COPPA CAMPIONI - NUOVA EUROPA FAENZA VS TEX MASTER NOVELLARA</t>
  </si>
  <si>
    <t xml:space="preserve">DEMETRIO SANDRONI &amp; FRANCO FERRIN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</t>
  </si>
  <si>
    <t xml:space="preserve">Punti Ricevuti</t>
  </si>
  <si>
    <t xml:space="preserve">TOTALI</t>
  </si>
  <si>
    <t xml:space="preserve">PALLINI </t>
  </si>
  <si>
    <t xml:space="preserve">CRISTIAN BUSSEI &amp; MASSIMO VALENT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1</v>
      </c>
      <c r="D4" s="13" t="n">
        <v>3</v>
      </c>
      <c r="E4" s="13" t="n">
        <v>5</v>
      </c>
      <c r="F4" s="13" t="n">
        <v>1</v>
      </c>
      <c r="G4" s="13" t="n">
        <v>3</v>
      </c>
      <c r="H4" s="13" t="n">
        <v>5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9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10</v>
      </c>
      <c r="D5" s="18" t="n">
        <v>0</v>
      </c>
      <c r="E5" s="18" t="n">
        <v>2</v>
      </c>
      <c r="F5" s="18" t="n">
        <v>10</v>
      </c>
      <c r="G5" s="18" t="n">
        <v>8</v>
      </c>
      <c r="H5" s="18" t="n">
        <v>10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5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6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22" t="s">
        <v>8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  <c r="Q8" s="20" t="n">
        <f aca="false">SUM(Q4:Q7)</f>
        <v>85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5" t="s">
        <v>9</v>
      </c>
      <c r="B9" s="26" t="n">
        <v>7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8" t="n"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9" t="s">
        <v>10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1</v>
      </c>
      <c r="E12" s="13" t="n">
        <v>1</v>
      </c>
      <c r="F12" s="13" t="n">
        <v>3</v>
      </c>
      <c r="G12" s="13" t="n">
        <v>1</v>
      </c>
      <c r="H12" s="13" t="n">
        <v>5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4</v>
      </c>
      <c r="C13" s="18" t="n">
        <v>0</v>
      </c>
      <c r="D13" s="18" t="n">
        <v>0</v>
      </c>
      <c r="E13" s="18" t="n">
        <v>4</v>
      </c>
      <c r="F13" s="18" t="n">
        <v>10</v>
      </c>
      <c r="G13" s="18" t="n">
        <v>4</v>
      </c>
      <c r="H13" s="18" t="n">
        <v>2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2" t="s">
        <v>8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/>
      <c r="Q16" s="20" t="n">
        <f aca="false">SUM(Q12:Q15)</f>
        <v>3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5" t="s">
        <v>9</v>
      </c>
      <c r="B17" s="26" t="n">
        <v>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7"/>
      <c r="Q17" s="28" t="n"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0"/>
      <c r="AB18" s="30"/>
    </row>
    <row r="19" customFormat="false" ht="23.25" hidden="false" customHeight="true" outlineLevel="0" collapsed="false">
      <c r="A19" s="3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0"/>
      <c r="AB19" s="30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0"/>
      <c r="AB20" s="30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0"/>
      <c r="AB21" s="30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9-01-13T21:38:52Z</cp:lastPrinted>
  <dcterms:modified xsi:type="dcterms:W3CDTF">2023-01-17T16:19:14Z</dcterms:modified>
  <cp:revision>0</cp:revision>
  <dc:subject/>
  <dc:title/>
</cp:coreProperties>
</file>