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NUOVA EUROPA FAENZA VS TEX MASTER NOVELLARA</t>
  </si>
  <si>
    <t xml:space="preserve">ERIK LOLLI &amp; MASSIMO FERR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GABRIELE CATELLANI &amp; STEFANO VECCH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1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4</v>
      </c>
      <c r="D5" s="18" t="n">
        <v>0</v>
      </c>
      <c r="E5" s="18" t="n">
        <v>0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3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3</v>
      </c>
      <c r="F12" s="13" t="n">
        <v>3</v>
      </c>
      <c r="G12" s="13" t="n">
        <v>1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8</v>
      </c>
      <c r="D13" s="18" t="n">
        <v>8</v>
      </c>
      <c r="E13" s="18" t="n">
        <v>2</v>
      </c>
      <c r="F13" s="18" t="n">
        <v>8</v>
      </c>
      <c r="G13" s="18" t="n">
        <v>8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2</v>
      </c>
      <c r="C14" s="18" t="n">
        <v>12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17T16:25:49Z</dcterms:modified>
  <cp:revision>0</cp:revision>
  <dc:subject/>
  <dc:title/>
</cp:coreProperties>
</file>