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Finale  6° Grand Prix 2022 2023 Taverna verde Forlì  ( 5 Febbraio 2023)</t>
  </si>
  <si>
    <t xml:space="preserve">Iuri Minoccheri (Forlì)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oberto Zanna (Bologna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s">
        <v>7</v>
      </c>
      <c r="C4" s="13" t="n">
        <v>1</v>
      </c>
      <c r="D4" s="13" t="n">
        <v>1</v>
      </c>
      <c r="E4" s="13" t="n">
        <v>3</v>
      </c>
      <c r="F4" s="13" t="n">
        <v>5</v>
      </c>
      <c r="G4" s="13" t="n">
        <v>1</v>
      </c>
      <c r="H4" s="13" t="n">
        <v>8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 t="n">
        <v>3.16</v>
      </c>
      <c r="S4" s="9" t="n">
        <v>18.09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12</v>
      </c>
      <c r="C5" s="18" t="n">
        <v>2</v>
      </c>
      <c r="D5" s="18" t="n">
        <v>10</v>
      </c>
      <c r="E5" s="18" t="n">
        <v>12</v>
      </c>
      <c r="F5" s="18" t="n">
        <v>10</v>
      </c>
      <c r="G5" s="18" t="n">
        <v>4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 t="n">
        <v>8.28</v>
      </c>
      <c r="S5" s="9" t="n">
        <v>55.23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8</v>
      </c>
      <c r="C6" s="18" t="n">
        <v>12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 t="n">
        <v>26.66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3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 t="n">
        <v>1.66</v>
      </c>
      <c r="S12" s="9" t="n">
        <v>16.12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2</v>
      </c>
      <c r="C13" s="18" t="n">
        <v>0</v>
      </c>
      <c r="D13" s="18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</v>
      </c>
      <c r="R13" s="9" t="n">
        <v>0.6</v>
      </c>
      <c r="S13" s="9" t="n">
        <v>6.4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4</v>
      </c>
      <c r="C14" s="18" t="n">
        <v>16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 t="n">
        <v>77.41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3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28" t="n">
        <v>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2-06T16:40:53Z</dcterms:modified>
  <cp:revision>0</cp:revision>
  <dc:subject/>
  <dc:title/>
</cp:coreProperties>
</file>